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ESTADO DO PARANA</t>
    </r>
  </si>
  <si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SECRETARIA DE ESTADO DA JUSTIÇA, CIDADANIA E DIREITOS HUMANOS</t>
    </r>
  </si>
  <si>
    <r>
      <rPr>
        <b val="true"/>
        <sz val="11"/>
        <rFont val="Arial Narrow"/>
        <family val="2"/>
      </rPr>
      <t xml:space="preserve">OBRA</t>
    </r>
    <r>
      <rPr>
        <sz val="11"/>
        <rFont val="Arial Narrow"/>
        <family val="2"/>
      </rPr>
      <t xml:space="preserve">:</t>
    </r>
    <r>
      <rPr>
        <b val="true"/>
        <sz val="11"/>
        <rFont val="Arial Narrow"/>
        <family val="2"/>
      </rPr>
      <t xml:space="preserve">  ALAMBRADOS/SOLÁRIOS  PENITENCIÁRIA ESTADUAL DE PIRAQUARA II - PEP II</t>
    </r>
  </si>
  <si>
    <t xml:space="preserve">ATUALIZAÇÃO DE CRONOGRAMA - OUTUBRO/2012</t>
  </si>
  <si>
    <t xml:space="preserve">CRONOGRAMA FÍSICO FINANCEIRO</t>
  </si>
  <si>
    <t xml:space="preserve">ITEM</t>
  </si>
  <si>
    <t xml:space="preserve">%</t>
  </si>
  <si>
    <t xml:space="preserve">1º PERÍODO</t>
  </si>
  <si>
    <t xml:space="preserve">NO</t>
  </si>
  <si>
    <t xml:space="preserve">2º PERÍODO</t>
  </si>
  <si>
    <t xml:space="preserve">3º PERÍODO</t>
  </si>
  <si>
    <t xml:space="preserve">4° PERÍODO%</t>
  </si>
  <si>
    <t xml:space="preserve">5° PERÍODO%</t>
  </si>
  <si>
    <t xml:space="preserve">VALOR</t>
  </si>
  <si>
    <t xml:space="preserve">ÍNDICE</t>
  </si>
  <si>
    <t xml:space="preserve">PERÍODO</t>
  </si>
  <si>
    <t xml:space="preserve">6° PERÍODO%</t>
  </si>
  <si>
    <t xml:space="preserve">7° PERÍODO</t>
  </si>
  <si>
    <t xml:space="preserve">8º PERÍODO</t>
  </si>
  <si>
    <t xml:space="preserve">1</t>
  </si>
  <si>
    <t xml:space="preserve">BLOCO 3</t>
  </si>
  <si>
    <t xml:space="preserve">2</t>
  </si>
  <si>
    <t xml:space="preserve">BLOCO LABOTERAPIA 1</t>
  </si>
  <si>
    <t xml:space="preserve">BLOCO LABOTERAPIA 2</t>
  </si>
  <si>
    <t xml:space="preserve">BLOCO LABOTERAPIA 3</t>
  </si>
  <si>
    <t xml:space="preserve">SETOR ENSINO - BLOCO 1/2</t>
  </si>
  <si>
    <t xml:space="preserve">SETOR SAÚDE - BLOCO 1/2</t>
  </si>
  <si>
    <t xml:space="preserve">SETOR ENSINO BLOCO 2/3</t>
  </si>
  <si>
    <t xml:space="preserve">SETOR ATENDIMENTO TÉCNICO - BLOCO 2/3</t>
  </si>
  <si>
    <t xml:space="preserve">SOLÁRIO TIPO 1 (x6)</t>
  </si>
  <si>
    <t xml:space="preserve">SOLÁRIO TIPO 2 (x6)</t>
  </si>
  <si>
    <t xml:space="preserve">VALOR DA PARCELA</t>
  </si>
  <si>
    <t xml:space="preserve">VALOR ACUMULADO</t>
  </si>
  <si>
    <t xml:space="preserve">NATALIE ADAMS PHILIPPSEN</t>
  </si>
  <si>
    <t xml:space="preserve">JUNI BORJA KUCHENNY</t>
  </si>
  <si>
    <t xml:space="preserve">  Eng.º Civil  -  CREA PR-114.528/D</t>
  </si>
  <si>
    <t xml:space="preserve">Eng.° Civil - CREA PR-26.439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"/>
    <numFmt numFmtId="167" formatCode="0.00"/>
    <numFmt numFmtId="168" formatCode="0.00%"/>
    <numFmt numFmtId="169" formatCode="0"/>
    <numFmt numFmtId="170" formatCode="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36</xdr:row>
      <xdr:rowOff>167760</xdr:rowOff>
    </xdr:from>
    <xdr:to>
      <xdr:col>1</xdr:col>
      <xdr:colOff>2458080</xdr:colOff>
      <xdr:row>36</xdr:row>
      <xdr:rowOff>167760</xdr:rowOff>
    </xdr:to>
    <xdr:sp>
      <xdr:nvSpPr>
        <xdr:cNvPr id="0" name="Line 2"/>
        <xdr:cNvSpPr/>
      </xdr:nvSpPr>
      <xdr:spPr>
        <a:xfrm>
          <a:off x="382680" y="7124760"/>
          <a:ext cx="236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4.87"/>
    <col collapsed="false" customWidth="true" hidden="false" outlineLevel="0" max="3" min="3" style="1" width="13.43"/>
    <col collapsed="false" customWidth="true" hidden="false" outlineLevel="0" max="4" min="4" style="2" width="7.55"/>
    <col collapsed="false" customWidth="true" hidden="false" outlineLevel="0" max="5" min="5" style="2" width="10.66"/>
    <col collapsed="false" customWidth="true" hidden="false" outlineLevel="0" max="6" min="6" style="2" width="7.32"/>
    <col collapsed="false" customWidth="true" hidden="false" outlineLevel="0" max="7" min="7" style="2" width="10.66"/>
    <col collapsed="false" customWidth="true" hidden="false" outlineLevel="0" max="8" min="8" style="2" width="7.76"/>
    <col collapsed="false" customWidth="true" hidden="false" outlineLevel="0" max="9" min="9" style="2" width="10.55"/>
    <col collapsed="false" customWidth="true" hidden="false" outlineLevel="0" max="10" min="10" style="2" width="7.76"/>
    <col collapsed="false" customWidth="true" hidden="false" outlineLevel="0" max="11" min="11" style="2" width="11.21"/>
    <col collapsed="false" customWidth="true" hidden="false" outlineLevel="0" max="12" min="12" style="2" width="7.76"/>
    <col collapsed="false" customWidth="true" hidden="false" outlineLevel="0" max="13" min="13" style="2" width="11.21"/>
    <col collapsed="false" customWidth="true" hidden="false" outlineLevel="0" max="14" min="14" style="2" width="7.76"/>
    <col collapsed="false" customWidth="true" hidden="false" outlineLevel="0" max="15" min="15" style="2" width="11.21"/>
    <col collapsed="false" customWidth="true" hidden="false" outlineLevel="0" max="16" min="16" style="2" width="7.76"/>
    <col collapsed="false" customWidth="true" hidden="false" outlineLevel="0" max="17" min="17" style="2" width="10.55"/>
    <col collapsed="false" customWidth="true" hidden="false" outlineLevel="0" max="18" min="18" style="2" width="7.76"/>
    <col collapsed="false" customWidth="true" hidden="false" outlineLevel="0" max="19" min="19" style="2" width="10.66"/>
    <col collapsed="false" customWidth="true" hidden="false" outlineLevel="0" max="20" min="20" style="2" width="7.99"/>
    <col collapsed="false" customWidth="true" hidden="false" outlineLevel="0" max="21" min="21" style="3" width="10.87"/>
    <col collapsed="false" customWidth="true" hidden="false" outlineLevel="0" max="22" min="22" style="4" width="12.1"/>
    <col collapsed="false" customWidth="true" hidden="false" outlineLevel="0" max="23" min="23" style="4" width="11.99"/>
    <col collapsed="false" customWidth="true" hidden="false" outlineLevel="0" max="24" min="24" style="2" width="11.87"/>
    <col collapsed="false" customWidth="true" hidden="false" outlineLevel="0" max="25" min="25" style="4" width="10.32"/>
    <col collapsed="false" customWidth="true" hidden="false" outlineLevel="0" max="26" min="26" style="2" width="9.43"/>
    <col collapsed="false" customWidth="false" hidden="false" outlineLevel="0" max="257" min="27" style="2" width="9.1"/>
  </cols>
  <sheetData>
    <row r="1" customFormat="false" ht="24.9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4.9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9" hidden="false" customHeight="tru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.9" hidden="false" customHeight="true" outlineLevel="0" collapsed="false">
      <c r="H4" s="7" t="s">
        <v>3</v>
      </c>
      <c r="I4" s="7"/>
      <c r="J4" s="7"/>
      <c r="K4" s="7"/>
      <c r="L4" s="7"/>
      <c r="M4" s="7"/>
      <c r="N4" s="7"/>
      <c r="O4" s="7"/>
    </row>
    <row r="5" customFormat="false" ht="15.6" hidden="false" customHeight="true" outlineLevel="0" collapsed="false">
      <c r="A5" s="8"/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1.25" hidden="false" customHeight="true" outlineLevel="0" collapsed="false">
      <c r="A6" s="11" t="s">
        <v>5</v>
      </c>
      <c r="B6" s="12"/>
      <c r="C6" s="13"/>
      <c r="D6" s="13"/>
      <c r="E6" s="14" t="n">
        <v>30</v>
      </c>
      <c r="F6" s="15" t="s">
        <v>6</v>
      </c>
      <c r="G6" s="14" t="n">
        <f aca="false">E6+30</f>
        <v>60</v>
      </c>
      <c r="H6" s="15" t="s">
        <v>6</v>
      </c>
      <c r="I6" s="16" t="n">
        <v>90</v>
      </c>
      <c r="J6" s="15" t="s">
        <v>6</v>
      </c>
      <c r="K6" s="16" t="n">
        <v>120</v>
      </c>
      <c r="L6" s="15" t="s">
        <v>6</v>
      </c>
      <c r="M6" s="16" t="n">
        <v>150</v>
      </c>
      <c r="N6" s="15" t="s">
        <v>6</v>
      </c>
      <c r="O6" s="17" t="n">
        <v>180</v>
      </c>
      <c r="P6" s="15" t="s">
        <v>6</v>
      </c>
      <c r="Q6" s="17" t="n">
        <v>210</v>
      </c>
      <c r="R6" s="15" t="s">
        <v>6</v>
      </c>
      <c r="S6" s="14" t="n">
        <v>240</v>
      </c>
      <c r="T6" s="18" t="s">
        <v>6</v>
      </c>
    </row>
    <row r="7" customFormat="false" ht="11.25" hidden="false" customHeight="true" outlineLevel="0" collapsed="false">
      <c r="A7" s="11"/>
      <c r="B7" s="19"/>
      <c r="C7" s="20"/>
      <c r="D7" s="20"/>
      <c r="E7" s="21" t="s">
        <v>7</v>
      </c>
      <c r="F7" s="22" t="s">
        <v>8</v>
      </c>
      <c r="G7" s="21" t="s">
        <v>9</v>
      </c>
      <c r="H7" s="22" t="s">
        <v>8</v>
      </c>
      <c r="I7" s="21" t="s">
        <v>10</v>
      </c>
      <c r="J7" s="22" t="s">
        <v>8</v>
      </c>
      <c r="K7" s="23" t="s">
        <v>11</v>
      </c>
      <c r="L7" s="22" t="s">
        <v>8</v>
      </c>
      <c r="M7" s="23" t="s">
        <v>12</v>
      </c>
      <c r="N7" s="22" t="s">
        <v>8</v>
      </c>
      <c r="O7" s="22"/>
      <c r="P7" s="22" t="s">
        <v>8</v>
      </c>
      <c r="Q7" s="22"/>
      <c r="R7" s="22" t="s">
        <v>8</v>
      </c>
      <c r="S7" s="24"/>
      <c r="T7" s="25" t="s">
        <v>8</v>
      </c>
    </row>
    <row r="8" customFormat="false" ht="23.4" hidden="false" customHeight="true" outlineLevel="0" collapsed="false">
      <c r="A8" s="11"/>
      <c r="B8" s="26"/>
      <c r="C8" s="27" t="s">
        <v>13</v>
      </c>
      <c r="D8" s="27" t="s">
        <v>14</v>
      </c>
      <c r="E8" s="21"/>
      <c r="F8" s="28" t="s">
        <v>15</v>
      </c>
      <c r="G8" s="21"/>
      <c r="H8" s="28" t="s">
        <v>15</v>
      </c>
      <c r="I8" s="21"/>
      <c r="J8" s="28" t="s">
        <v>15</v>
      </c>
      <c r="K8" s="23"/>
      <c r="L8" s="28" t="s">
        <v>15</v>
      </c>
      <c r="M8" s="23"/>
      <c r="N8" s="28" t="s">
        <v>15</v>
      </c>
      <c r="O8" s="29" t="s">
        <v>16</v>
      </c>
      <c r="P8" s="28" t="s">
        <v>15</v>
      </c>
      <c r="Q8" s="29" t="s">
        <v>17</v>
      </c>
      <c r="R8" s="28" t="s">
        <v>15</v>
      </c>
      <c r="S8" s="24" t="s">
        <v>18</v>
      </c>
      <c r="T8" s="30" t="s">
        <v>15</v>
      </c>
    </row>
    <row r="9" s="38" customFormat="true" ht="6" hidden="false" customHeight="true" outlineLevel="0" collapsed="false">
      <c r="A9" s="31"/>
      <c r="B9" s="32"/>
      <c r="C9" s="33"/>
      <c r="D9" s="34"/>
      <c r="E9" s="33"/>
      <c r="F9" s="35"/>
      <c r="G9" s="33"/>
      <c r="H9" s="35"/>
      <c r="I9" s="21"/>
      <c r="J9" s="35"/>
      <c r="K9" s="35"/>
      <c r="L9" s="35"/>
      <c r="M9" s="35"/>
      <c r="N9" s="35"/>
      <c r="O9" s="35"/>
      <c r="P9" s="35"/>
      <c r="Q9" s="35"/>
      <c r="R9" s="35"/>
      <c r="S9" s="35"/>
      <c r="T9" s="36"/>
      <c r="U9" s="3"/>
      <c r="V9" s="37"/>
      <c r="W9" s="37"/>
      <c r="Y9" s="37"/>
    </row>
    <row r="10" s="38" customFormat="true" ht="13.5" hidden="false" customHeight="true" outlineLevel="0" collapsed="false">
      <c r="A10" s="39"/>
      <c r="B10" s="40"/>
      <c r="C10" s="41"/>
      <c r="D10" s="42"/>
      <c r="E10" s="41"/>
      <c r="F10" s="43"/>
      <c r="G10" s="41"/>
      <c r="H10" s="43"/>
      <c r="I10" s="44"/>
      <c r="J10" s="44"/>
      <c r="K10" s="44"/>
      <c r="L10" s="44"/>
      <c r="M10" s="44"/>
      <c r="N10" s="45"/>
      <c r="O10" s="46"/>
      <c r="P10" s="45"/>
      <c r="Q10" s="45"/>
      <c r="R10" s="45"/>
      <c r="S10" s="45"/>
      <c r="T10" s="47"/>
      <c r="U10" s="3"/>
      <c r="V10" s="37"/>
      <c r="W10" s="37"/>
      <c r="Y10" s="37"/>
    </row>
    <row r="11" s="57" customFormat="true" ht="14.1" hidden="false" customHeight="true" outlineLevel="0" collapsed="false">
      <c r="A11" s="48" t="s">
        <v>19</v>
      </c>
      <c r="B11" s="49" t="s">
        <v>20</v>
      </c>
      <c r="C11" s="50" t="n">
        <f aca="false">U11</f>
        <v>39235.8598811735</v>
      </c>
      <c r="D11" s="51" t="n">
        <f aca="false">C11/C31</f>
        <v>0.100096433030243</v>
      </c>
      <c r="E11" s="52" t="n">
        <f aca="false">F11*$U11</f>
        <v>39235.8598811735</v>
      </c>
      <c r="F11" s="53" t="n">
        <v>1</v>
      </c>
      <c r="G11" s="52" t="n">
        <f aca="false">H11*$U11</f>
        <v>0</v>
      </c>
      <c r="H11" s="53" t="n">
        <v>0</v>
      </c>
      <c r="I11" s="52" t="n">
        <f aca="false">J11*$U11</f>
        <v>0</v>
      </c>
      <c r="J11" s="53" t="n">
        <v>0</v>
      </c>
      <c r="K11" s="52" t="n">
        <f aca="false">L11*$U11</f>
        <v>0</v>
      </c>
      <c r="L11" s="53" t="n">
        <v>0</v>
      </c>
      <c r="M11" s="52" t="n">
        <f aca="false">N11*$U11</f>
        <v>0</v>
      </c>
      <c r="N11" s="53" t="n">
        <v>0</v>
      </c>
      <c r="O11" s="52" t="n">
        <f aca="false">P11*$U11</f>
        <v>0</v>
      </c>
      <c r="P11" s="53" t="n">
        <v>0</v>
      </c>
      <c r="Q11" s="52" t="n">
        <f aca="false">R11*$U11</f>
        <v>0</v>
      </c>
      <c r="R11" s="53" t="n">
        <v>0</v>
      </c>
      <c r="S11" s="52" t="n">
        <f aca="false">T11*$U11</f>
        <v>0</v>
      </c>
      <c r="T11" s="54" t="n">
        <v>0</v>
      </c>
      <c r="U11" s="55" t="n">
        <f aca="false">V11*1.29433917181835</f>
        <v>39235.8598811735</v>
      </c>
      <c r="V11" s="55" t="n">
        <v>30313.43</v>
      </c>
      <c r="W11" s="56"/>
      <c r="X11" s="56"/>
      <c r="Y11" s="56"/>
    </row>
    <row r="12" s="57" customFormat="true" ht="14.1" hidden="false" customHeight="true" outlineLevel="0" collapsed="false">
      <c r="A12" s="48"/>
      <c r="B12" s="58"/>
      <c r="C12" s="50"/>
      <c r="D12" s="51"/>
      <c r="E12" s="52" t="n">
        <f aca="false">F12*$U12</f>
        <v>0</v>
      </c>
      <c r="F12" s="53"/>
      <c r="G12" s="52" t="n">
        <f aca="false">H12*$U12</f>
        <v>0</v>
      </c>
      <c r="H12" s="53"/>
      <c r="I12" s="52" t="n">
        <f aca="false">J12*$U12</f>
        <v>0</v>
      </c>
      <c r="J12" s="53"/>
      <c r="K12" s="52" t="n">
        <f aca="false">L12*$U12</f>
        <v>0</v>
      </c>
      <c r="L12" s="53"/>
      <c r="M12" s="52" t="n">
        <f aca="false">N12*$U12</f>
        <v>0</v>
      </c>
      <c r="N12" s="53"/>
      <c r="O12" s="52" t="n">
        <f aca="false">P12*$U12</f>
        <v>0</v>
      </c>
      <c r="P12" s="53"/>
      <c r="Q12" s="52" t="n">
        <f aca="false">R12*$U12</f>
        <v>0</v>
      </c>
      <c r="R12" s="53"/>
      <c r="S12" s="52" t="n">
        <f aca="false">T12*$U12</f>
        <v>0</v>
      </c>
      <c r="T12" s="54"/>
      <c r="U12" s="55" t="n">
        <f aca="false">V12*1.29433917181835</f>
        <v>0</v>
      </c>
      <c r="V12" s="55"/>
      <c r="W12" s="56"/>
      <c r="X12" s="56"/>
      <c r="Y12" s="56"/>
    </row>
    <row r="13" s="57" customFormat="true" ht="14.1" hidden="false" customHeight="true" outlineLevel="0" collapsed="false">
      <c r="A13" s="48" t="s">
        <v>21</v>
      </c>
      <c r="B13" s="49" t="s">
        <v>22</v>
      </c>
      <c r="C13" s="50" t="n">
        <f aca="false">U13</f>
        <v>25934.596325374</v>
      </c>
      <c r="D13" s="51" t="n">
        <f aca="false">C13/C31</f>
        <v>0.066162958887892</v>
      </c>
      <c r="E13" s="52" t="n">
        <f aca="false">F13*$U13</f>
        <v>12967.298162687</v>
      </c>
      <c r="F13" s="53" t="n">
        <v>0.5</v>
      </c>
      <c r="G13" s="52" t="n">
        <f aca="false">H13*$U13</f>
        <v>12967.298162687</v>
      </c>
      <c r="H13" s="53" t="n">
        <v>0.5</v>
      </c>
      <c r="I13" s="52" t="n">
        <f aca="false">J13*$U13</f>
        <v>0</v>
      </c>
      <c r="J13" s="53" t="n">
        <v>0</v>
      </c>
      <c r="K13" s="52" t="n">
        <f aca="false">L13*$U13</f>
        <v>0</v>
      </c>
      <c r="L13" s="53" t="n">
        <v>0</v>
      </c>
      <c r="M13" s="52" t="n">
        <f aca="false">N13*$U13</f>
        <v>0</v>
      </c>
      <c r="N13" s="53" t="n">
        <v>0</v>
      </c>
      <c r="O13" s="52" t="n">
        <f aca="false">P13*$U13</f>
        <v>0</v>
      </c>
      <c r="P13" s="53"/>
      <c r="Q13" s="52" t="n">
        <f aca="false">R13*$U13</f>
        <v>0</v>
      </c>
      <c r="R13" s="53"/>
      <c r="S13" s="52" t="n">
        <f aca="false">T13*$U13</f>
        <v>0</v>
      </c>
      <c r="T13" s="54" t="n">
        <v>0</v>
      </c>
      <c r="U13" s="55" t="n">
        <f aca="false">V13*1.29433917181835</f>
        <v>25934.596325374</v>
      </c>
      <c r="V13" s="59" t="n">
        <v>20036.94</v>
      </c>
      <c r="W13" s="56"/>
      <c r="X13" s="56"/>
      <c r="Y13" s="56"/>
    </row>
    <row r="14" s="57" customFormat="true" ht="14.1" hidden="false" customHeight="true" outlineLevel="0" collapsed="false">
      <c r="A14" s="48"/>
      <c r="B14" s="60"/>
      <c r="C14" s="50" t="n">
        <f aca="false">U14</f>
        <v>0</v>
      </c>
      <c r="D14" s="51"/>
      <c r="E14" s="52" t="n">
        <f aca="false">F14*$U14</f>
        <v>0</v>
      </c>
      <c r="F14" s="53"/>
      <c r="G14" s="52" t="n">
        <f aca="false">H14*$U14</f>
        <v>0</v>
      </c>
      <c r="H14" s="53"/>
      <c r="I14" s="52" t="n">
        <f aca="false">J14*$U14</f>
        <v>0</v>
      </c>
      <c r="J14" s="53"/>
      <c r="K14" s="52" t="n">
        <f aca="false">L14*$U14</f>
        <v>0</v>
      </c>
      <c r="L14" s="53"/>
      <c r="M14" s="52" t="n">
        <f aca="false">N14*$U14</f>
        <v>0</v>
      </c>
      <c r="N14" s="53"/>
      <c r="O14" s="52" t="n">
        <f aca="false">P14*$U14</f>
        <v>0</v>
      </c>
      <c r="P14" s="53"/>
      <c r="Q14" s="52" t="n">
        <f aca="false">R14*$U14</f>
        <v>0</v>
      </c>
      <c r="R14" s="53"/>
      <c r="S14" s="52" t="n">
        <f aca="false">T14*$U14</f>
        <v>0</v>
      </c>
      <c r="T14" s="54"/>
      <c r="U14" s="55" t="n">
        <f aca="false">V14*1.29433917181835</f>
        <v>0</v>
      </c>
      <c r="V14" s="55"/>
      <c r="W14" s="56"/>
      <c r="X14" s="56"/>
      <c r="Y14" s="56"/>
    </row>
    <row r="15" s="57" customFormat="true" ht="14.1" hidden="false" customHeight="true" outlineLevel="0" collapsed="false">
      <c r="A15" s="48" t="n">
        <v>3</v>
      </c>
      <c r="B15" s="49" t="s">
        <v>23</v>
      </c>
      <c r="C15" s="50" t="n">
        <f aca="false">U15</f>
        <v>25934.596325374</v>
      </c>
      <c r="D15" s="51" t="n">
        <f aca="false">C15/C31</f>
        <v>0.066162958887892</v>
      </c>
      <c r="E15" s="52" t="n">
        <f aca="false">F15*$U15</f>
        <v>12967.298162687</v>
      </c>
      <c r="F15" s="53" t="n">
        <v>0.5</v>
      </c>
      <c r="G15" s="52" t="n">
        <f aca="false">H15*$U15</f>
        <v>12967.298162687</v>
      </c>
      <c r="H15" s="53" t="n">
        <v>0.5</v>
      </c>
      <c r="I15" s="52" t="n">
        <f aca="false">J15*$U15</f>
        <v>0</v>
      </c>
      <c r="J15" s="53" t="n">
        <v>0</v>
      </c>
      <c r="K15" s="52" t="n">
        <f aca="false">L15*$U15</f>
        <v>0</v>
      </c>
      <c r="L15" s="53" t="n">
        <v>0</v>
      </c>
      <c r="M15" s="52" t="n">
        <f aca="false">N15*$U15</f>
        <v>0</v>
      </c>
      <c r="N15" s="53" t="n">
        <v>0</v>
      </c>
      <c r="O15" s="52" t="n">
        <f aca="false">P15*$U15</f>
        <v>0</v>
      </c>
      <c r="P15" s="53"/>
      <c r="Q15" s="52" t="n">
        <f aca="false">R15*$U15</f>
        <v>0</v>
      </c>
      <c r="R15" s="53"/>
      <c r="S15" s="52" t="n">
        <f aca="false">T15*$U15</f>
        <v>0</v>
      </c>
      <c r="T15" s="54" t="n">
        <v>0</v>
      </c>
      <c r="U15" s="55" t="n">
        <f aca="false">V15*1.29433917181835</f>
        <v>25934.596325374</v>
      </c>
      <c r="V15" s="59" t="n">
        <v>20036.94</v>
      </c>
      <c r="W15" s="56"/>
      <c r="X15" s="56"/>
      <c r="Y15" s="56"/>
      <c r="Z15" s="56"/>
    </row>
    <row r="16" s="57" customFormat="true" ht="14.1" hidden="false" customHeight="true" outlineLevel="0" collapsed="false">
      <c r="A16" s="48"/>
      <c r="B16" s="60"/>
      <c r="C16" s="50" t="n">
        <f aca="false">U16</f>
        <v>0</v>
      </c>
      <c r="D16" s="51"/>
      <c r="E16" s="52" t="n">
        <f aca="false">F16*$U16</f>
        <v>0</v>
      </c>
      <c r="F16" s="53"/>
      <c r="G16" s="52" t="n">
        <f aca="false">H16*$U16</f>
        <v>0</v>
      </c>
      <c r="H16" s="53"/>
      <c r="I16" s="52" t="n">
        <f aca="false">J16*$U16</f>
        <v>0</v>
      </c>
      <c r="J16" s="53"/>
      <c r="K16" s="52" t="n">
        <f aca="false">L16*$U16</f>
        <v>0</v>
      </c>
      <c r="L16" s="53"/>
      <c r="M16" s="52" t="n">
        <f aca="false">N16*$U16</f>
        <v>0</v>
      </c>
      <c r="N16" s="53"/>
      <c r="O16" s="52" t="n">
        <f aca="false">P16*$U16</f>
        <v>0</v>
      </c>
      <c r="P16" s="53"/>
      <c r="Q16" s="52" t="n">
        <f aca="false">R16*$U16</f>
        <v>0</v>
      </c>
      <c r="R16" s="53"/>
      <c r="S16" s="52" t="n">
        <f aca="false">T16*$U16</f>
        <v>0</v>
      </c>
      <c r="T16" s="54"/>
      <c r="U16" s="55" t="n">
        <f aca="false">V16*1.29433917181835</f>
        <v>0</v>
      </c>
      <c r="V16" s="59"/>
      <c r="W16" s="56"/>
      <c r="X16" s="56"/>
      <c r="Y16" s="56"/>
      <c r="Z16" s="56"/>
    </row>
    <row r="17" s="57" customFormat="true" ht="14.1" hidden="false" customHeight="true" outlineLevel="0" collapsed="false">
      <c r="A17" s="48" t="n">
        <v>4</v>
      </c>
      <c r="B17" s="60" t="s">
        <v>24</v>
      </c>
      <c r="C17" s="50" t="n">
        <f aca="false">U17</f>
        <v>25934.596325374</v>
      </c>
      <c r="D17" s="51" t="n">
        <f aca="false">C17/C31</f>
        <v>0.066162958887892</v>
      </c>
      <c r="E17" s="52" t="n">
        <f aca="false">F17*$U17</f>
        <v>12967.298162687</v>
      </c>
      <c r="F17" s="53" t="n">
        <v>0.5</v>
      </c>
      <c r="G17" s="52" t="n">
        <f aca="false">H17*$U17</f>
        <v>12967.298162687</v>
      </c>
      <c r="H17" s="53" t="n">
        <v>0.5</v>
      </c>
      <c r="I17" s="52" t="n">
        <f aca="false">J17*$U17</f>
        <v>0</v>
      </c>
      <c r="J17" s="53" t="n">
        <v>0</v>
      </c>
      <c r="K17" s="52" t="n">
        <f aca="false">L17*$U17</f>
        <v>0</v>
      </c>
      <c r="L17" s="53" t="n">
        <v>0</v>
      </c>
      <c r="M17" s="52" t="n">
        <f aca="false">N17*$U17</f>
        <v>0</v>
      </c>
      <c r="N17" s="53" t="n">
        <v>0</v>
      </c>
      <c r="O17" s="52" t="n">
        <f aca="false">P17*$U17</f>
        <v>0</v>
      </c>
      <c r="P17" s="53"/>
      <c r="Q17" s="52" t="n">
        <f aca="false">R17*$U17</f>
        <v>0</v>
      </c>
      <c r="R17" s="53"/>
      <c r="S17" s="52" t="n">
        <f aca="false">T17*$U17</f>
        <v>0</v>
      </c>
      <c r="T17" s="54" t="n">
        <v>0</v>
      </c>
      <c r="U17" s="55" t="n">
        <f aca="false">V17*1.29433917181835</f>
        <v>25934.596325374</v>
      </c>
      <c r="V17" s="59" t="n">
        <v>20036.94</v>
      </c>
      <c r="W17" s="56"/>
      <c r="X17" s="56"/>
      <c r="Y17" s="56"/>
    </row>
    <row r="18" s="57" customFormat="true" ht="14.1" hidden="false" customHeight="true" outlineLevel="0" collapsed="false">
      <c r="A18" s="48"/>
      <c r="B18" s="60"/>
      <c r="C18" s="50" t="n">
        <f aca="false">U18</f>
        <v>0</v>
      </c>
      <c r="D18" s="51"/>
      <c r="E18" s="52" t="n">
        <f aca="false">F18*$U18</f>
        <v>0</v>
      </c>
      <c r="F18" s="53"/>
      <c r="G18" s="52" t="n">
        <f aca="false">H18*$U18</f>
        <v>0</v>
      </c>
      <c r="H18" s="53"/>
      <c r="I18" s="52" t="n">
        <f aca="false">J18*$U18</f>
        <v>0</v>
      </c>
      <c r="J18" s="53"/>
      <c r="K18" s="52" t="n">
        <f aca="false">L18*$U18</f>
        <v>0</v>
      </c>
      <c r="L18" s="53"/>
      <c r="M18" s="52" t="n">
        <f aca="false">N18*$U18</f>
        <v>0</v>
      </c>
      <c r="N18" s="53"/>
      <c r="O18" s="52" t="n">
        <f aca="false">P18*$U18</f>
        <v>0</v>
      </c>
      <c r="P18" s="53"/>
      <c r="Q18" s="52" t="n">
        <f aca="false">R18*$U18</f>
        <v>0</v>
      </c>
      <c r="R18" s="53"/>
      <c r="S18" s="52" t="n">
        <f aca="false">T18*$U18</f>
        <v>0</v>
      </c>
      <c r="T18" s="54"/>
      <c r="U18" s="55" t="n">
        <f aca="false">V18*1.29433917181835</f>
        <v>0</v>
      </c>
      <c r="V18" s="59"/>
      <c r="W18" s="56"/>
      <c r="X18" s="56"/>
      <c r="Y18" s="56"/>
    </row>
    <row r="19" s="57" customFormat="true" ht="14.1" hidden="false" customHeight="true" outlineLevel="0" collapsed="false">
      <c r="A19" s="48" t="n">
        <v>5</v>
      </c>
      <c r="B19" s="60" t="s">
        <v>25</v>
      </c>
      <c r="C19" s="50" t="n">
        <f aca="false">U19</f>
        <v>22689.2479463069</v>
      </c>
      <c r="D19" s="51" t="n">
        <f aca="false">C19/C31</f>
        <v>0.0578835991983402</v>
      </c>
      <c r="E19" s="52" t="n">
        <f aca="false">F19*$U19</f>
        <v>0</v>
      </c>
      <c r="F19" s="53" t="n">
        <v>0</v>
      </c>
      <c r="G19" s="52" t="n">
        <f aca="false">H19*$U19</f>
        <v>0</v>
      </c>
      <c r="H19" s="53" t="n">
        <v>0</v>
      </c>
      <c r="I19" s="52" t="n">
        <f aca="false">J19*$U19</f>
        <v>11344.6239731535</v>
      </c>
      <c r="J19" s="53" t="n">
        <v>0.5</v>
      </c>
      <c r="K19" s="52" t="n">
        <f aca="false">L19*$U19</f>
        <v>11344.6239731535</v>
      </c>
      <c r="L19" s="53" t="n">
        <v>0.5</v>
      </c>
      <c r="M19" s="52" t="n">
        <f aca="false">N19*$U19</f>
        <v>0</v>
      </c>
      <c r="N19" s="53" t="n">
        <v>0</v>
      </c>
      <c r="O19" s="52" t="n">
        <f aca="false">P19*$U19</f>
        <v>0</v>
      </c>
      <c r="P19" s="53"/>
      <c r="Q19" s="52" t="n">
        <f aca="false">R19*$U19</f>
        <v>0</v>
      </c>
      <c r="R19" s="53"/>
      <c r="S19" s="52" t="n">
        <f aca="false">T19*$U19</f>
        <v>0</v>
      </c>
      <c r="T19" s="54"/>
      <c r="U19" s="55" t="n">
        <f aca="false">V19*1.29433917181835</f>
        <v>22689.2479463069</v>
      </c>
      <c r="V19" s="59" t="n">
        <v>17529.6</v>
      </c>
      <c r="W19" s="56"/>
      <c r="X19" s="56"/>
      <c r="Y19" s="56"/>
    </row>
    <row r="20" s="57" customFormat="true" ht="14.1" hidden="false" customHeight="true" outlineLevel="0" collapsed="false">
      <c r="A20" s="48"/>
      <c r="B20" s="60"/>
      <c r="C20" s="50" t="n">
        <f aca="false">U20</f>
        <v>0</v>
      </c>
      <c r="D20" s="51"/>
      <c r="E20" s="52" t="n">
        <f aca="false">F20*$U20</f>
        <v>0</v>
      </c>
      <c r="F20" s="53"/>
      <c r="G20" s="52" t="n">
        <f aca="false">H20*$U20</f>
        <v>0</v>
      </c>
      <c r="H20" s="53"/>
      <c r="I20" s="52" t="n">
        <f aca="false">J20*$U20</f>
        <v>0</v>
      </c>
      <c r="J20" s="53"/>
      <c r="K20" s="52" t="n">
        <f aca="false">L20*$U20</f>
        <v>0</v>
      </c>
      <c r="L20" s="53"/>
      <c r="M20" s="52" t="n">
        <f aca="false">N20*$U20</f>
        <v>0</v>
      </c>
      <c r="N20" s="53"/>
      <c r="O20" s="52" t="n">
        <f aca="false">P20*$U20</f>
        <v>0</v>
      </c>
      <c r="P20" s="53"/>
      <c r="Q20" s="52" t="n">
        <f aca="false">R20*$U20</f>
        <v>0</v>
      </c>
      <c r="R20" s="53"/>
      <c r="S20" s="52" t="n">
        <f aca="false">T20*$U20</f>
        <v>0</v>
      </c>
      <c r="T20" s="54"/>
      <c r="U20" s="55" t="n">
        <f aca="false">V20*1.29433917181835</f>
        <v>0</v>
      </c>
      <c r="V20" s="59"/>
      <c r="W20" s="56"/>
      <c r="X20" s="56"/>
      <c r="Y20" s="56"/>
    </row>
    <row r="21" s="57" customFormat="true" ht="14.1" hidden="false" customHeight="true" outlineLevel="0" collapsed="false">
      <c r="A21" s="48" t="n">
        <v>6</v>
      </c>
      <c r="B21" s="60" t="s">
        <v>26</v>
      </c>
      <c r="C21" s="50" t="n">
        <f aca="false">U21</f>
        <v>18439.3370492083</v>
      </c>
      <c r="D21" s="51" t="n">
        <f aca="false">C21/C31</f>
        <v>0.0470414531925111</v>
      </c>
      <c r="E21" s="52" t="n">
        <f aca="false">F21*$U21</f>
        <v>0</v>
      </c>
      <c r="F21" s="53"/>
      <c r="G21" s="52" t="n">
        <f aca="false">H21*$U21</f>
        <v>0</v>
      </c>
      <c r="H21" s="53"/>
      <c r="I21" s="52" t="n">
        <f aca="false">J21*$U21</f>
        <v>9219.66852460413</v>
      </c>
      <c r="J21" s="53" t="n">
        <v>0.5</v>
      </c>
      <c r="K21" s="52" t="n">
        <f aca="false">L21*$U21</f>
        <v>9219.66852460413</v>
      </c>
      <c r="L21" s="53" t="n">
        <v>0.5</v>
      </c>
      <c r="M21" s="52" t="n">
        <f aca="false">N21*$U21</f>
        <v>0</v>
      </c>
      <c r="N21" s="53" t="n">
        <v>0</v>
      </c>
      <c r="O21" s="52" t="n">
        <f aca="false">P21*$U21</f>
        <v>0</v>
      </c>
      <c r="P21" s="53"/>
      <c r="Q21" s="52" t="n">
        <f aca="false">R21*$U21</f>
        <v>0</v>
      </c>
      <c r="R21" s="53"/>
      <c r="S21" s="52" t="n">
        <f aca="false">T21*$U21</f>
        <v>0</v>
      </c>
      <c r="T21" s="54"/>
      <c r="U21" s="55" t="n">
        <f aca="false">V21*1.29433917181835</f>
        <v>18439.3370492083</v>
      </c>
      <c r="V21" s="3" t="n">
        <v>14246.14</v>
      </c>
      <c r="W21" s="56"/>
      <c r="X21" s="56"/>
      <c r="Y21" s="56"/>
    </row>
    <row r="22" s="57" customFormat="true" ht="14.1" hidden="false" customHeight="true" outlineLevel="0" collapsed="false">
      <c r="A22" s="48"/>
      <c r="B22" s="61"/>
      <c r="C22" s="50" t="n">
        <f aca="false">U22</f>
        <v>0</v>
      </c>
      <c r="D22" s="51"/>
      <c r="E22" s="52" t="n">
        <f aca="false">F22*$U22</f>
        <v>0</v>
      </c>
      <c r="F22" s="53"/>
      <c r="G22" s="52" t="n">
        <f aca="false">H22*$U22</f>
        <v>0</v>
      </c>
      <c r="H22" s="53"/>
      <c r="I22" s="52" t="n">
        <f aca="false">J22*$U22</f>
        <v>0</v>
      </c>
      <c r="J22" s="53"/>
      <c r="K22" s="52" t="n">
        <f aca="false">L22*$U22</f>
        <v>0</v>
      </c>
      <c r="L22" s="53"/>
      <c r="M22" s="52" t="n">
        <f aca="false">N22*$U22</f>
        <v>0</v>
      </c>
      <c r="N22" s="53"/>
      <c r="O22" s="52" t="n">
        <f aca="false">P22*$U22</f>
        <v>0</v>
      </c>
      <c r="P22" s="53"/>
      <c r="Q22" s="52" t="n">
        <f aca="false">R22*$U22</f>
        <v>0</v>
      </c>
      <c r="R22" s="53"/>
      <c r="S22" s="52" t="n">
        <f aca="false">T22*$U22</f>
        <v>0</v>
      </c>
      <c r="T22" s="54"/>
      <c r="U22" s="55" t="n">
        <f aca="false">V22*1.29433917181835</f>
        <v>0</v>
      </c>
      <c r="V22" s="55"/>
      <c r="W22" s="56"/>
      <c r="X22" s="56"/>
      <c r="Y22" s="56"/>
    </row>
    <row r="23" s="57" customFormat="true" ht="14.1" hidden="false" customHeight="true" outlineLevel="0" collapsed="false">
      <c r="A23" s="48" t="n">
        <v>7</v>
      </c>
      <c r="B23" s="60" t="s">
        <v>27</v>
      </c>
      <c r="C23" s="50" t="n">
        <f aca="false">U23</f>
        <v>22689.2479463069</v>
      </c>
      <c r="D23" s="51" t="n">
        <f aca="false">C23/C31</f>
        <v>0.0578835991983402</v>
      </c>
      <c r="E23" s="52" t="n">
        <f aca="false">F23*$U23</f>
        <v>0</v>
      </c>
      <c r="F23" s="53"/>
      <c r="G23" s="52" t="n">
        <f aca="false">H23*$U23</f>
        <v>0</v>
      </c>
      <c r="H23" s="53"/>
      <c r="I23" s="52" t="n">
        <f aca="false">J23*$U23</f>
        <v>11344.6239731535</v>
      </c>
      <c r="J23" s="53" t="n">
        <v>0.5</v>
      </c>
      <c r="K23" s="52" t="n">
        <f aca="false">L23*$U23</f>
        <v>11344.6239731535</v>
      </c>
      <c r="L23" s="53" t="n">
        <v>0.5</v>
      </c>
      <c r="M23" s="52" t="n">
        <f aca="false">N23*$U23</f>
        <v>0</v>
      </c>
      <c r="N23" s="53" t="n">
        <v>0</v>
      </c>
      <c r="O23" s="52" t="n">
        <f aca="false">P23*$U23</f>
        <v>0</v>
      </c>
      <c r="P23" s="53"/>
      <c r="Q23" s="52" t="n">
        <f aca="false">R23*$U23</f>
        <v>0</v>
      </c>
      <c r="R23" s="53"/>
      <c r="S23" s="52" t="n">
        <f aca="false">T23*$U23</f>
        <v>0</v>
      </c>
      <c r="T23" s="54"/>
      <c r="U23" s="55" t="n">
        <f aca="false">V23*1.29433917181835</f>
        <v>22689.2479463069</v>
      </c>
      <c r="V23" s="55" t="n">
        <v>17529.6</v>
      </c>
      <c r="W23" s="56"/>
      <c r="X23" s="56"/>
      <c r="Y23" s="56"/>
    </row>
    <row r="24" s="57" customFormat="true" ht="14.1" hidden="false" customHeight="true" outlineLevel="0" collapsed="false">
      <c r="A24" s="48"/>
      <c r="B24" s="61"/>
      <c r="C24" s="50" t="n">
        <f aca="false">U24</f>
        <v>0</v>
      </c>
      <c r="D24" s="51"/>
      <c r="E24" s="52" t="n">
        <f aca="false">F24*$U24</f>
        <v>0</v>
      </c>
      <c r="F24" s="53"/>
      <c r="G24" s="52" t="n">
        <f aca="false">H24*$U24</f>
        <v>0</v>
      </c>
      <c r="H24" s="53"/>
      <c r="I24" s="52" t="n">
        <f aca="false">J24*$U24</f>
        <v>0</v>
      </c>
      <c r="J24" s="53"/>
      <c r="K24" s="52" t="n">
        <f aca="false">L24*$U24</f>
        <v>0</v>
      </c>
      <c r="L24" s="53"/>
      <c r="M24" s="52" t="n">
        <f aca="false">N24*$U24</f>
        <v>0</v>
      </c>
      <c r="N24" s="53"/>
      <c r="O24" s="52" t="n">
        <f aca="false">P24*$U24</f>
        <v>0</v>
      </c>
      <c r="P24" s="53"/>
      <c r="Q24" s="52" t="n">
        <f aca="false">R24*$U24</f>
        <v>0</v>
      </c>
      <c r="R24" s="53"/>
      <c r="S24" s="52" t="n">
        <f aca="false">T24*$U24</f>
        <v>0</v>
      </c>
      <c r="T24" s="54"/>
      <c r="U24" s="55" t="n">
        <f aca="false">V24*1.29433917181835</f>
        <v>0</v>
      </c>
      <c r="V24" s="55"/>
      <c r="W24" s="56"/>
      <c r="X24" s="56"/>
      <c r="Y24" s="56"/>
    </row>
    <row r="25" s="57" customFormat="true" ht="14.1" hidden="false" customHeight="true" outlineLevel="0" collapsed="false">
      <c r="A25" s="48" t="n">
        <v>8</v>
      </c>
      <c r="B25" s="60" t="s">
        <v>28</v>
      </c>
      <c r="C25" s="50" t="n">
        <f aca="false">U25</f>
        <v>18439.3370492083</v>
      </c>
      <c r="D25" s="51" t="n">
        <f aca="false">C25/C31</f>
        <v>0.0470414531925111</v>
      </c>
      <c r="E25" s="52" t="n">
        <f aca="false">F25*$U25</f>
        <v>0</v>
      </c>
      <c r="F25" s="53"/>
      <c r="G25" s="52" t="n">
        <f aca="false">H25*$U25</f>
        <v>0</v>
      </c>
      <c r="H25" s="53"/>
      <c r="I25" s="52" t="n">
        <f aca="false">J25*$U25</f>
        <v>0</v>
      </c>
      <c r="J25" s="53" t="n">
        <v>0</v>
      </c>
      <c r="K25" s="52" t="n">
        <f aca="false">L25*$U25</f>
        <v>9219.66852460413</v>
      </c>
      <c r="L25" s="53" t="n">
        <v>0.5</v>
      </c>
      <c r="M25" s="52" t="n">
        <f aca="false">N25*$U25</f>
        <v>9219.66852460413</v>
      </c>
      <c r="N25" s="53" t="n">
        <v>0.5</v>
      </c>
      <c r="O25" s="52" t="n">
        <f aca="false">P25*$U25</f>
        <v>0</v>
      </c>
      <c r="P25" s="53" t="n">
        <v>0</v>
      </c>
      <c r="Q25" s="52" t="n">
        <f aca="false">R25*$U25</f>
        <v>0</v>
      </c>
      <c r="R25" s="53"/>
      <c r="S25" s="52" t="n">
        <f aca="false">T25*$U25</f>
        <v>0</v>
      </c>
      <c r="T25" s="54"/>
      <c r="U25" s="55" t="n">
        <f aca="false">V25*1.29433917181835</f>
        <v>18439.3370492083</v>
      </c>
      <c r="V25" s="55" t="n">
        <v>14246.14</v>
      </c>
      <c r="W25" s="56"/>
      <c r="X25" s="56"/>
      <c r="Y25" s="56"/>
    </row>
    <row r="26" s="57" customFormat="true" ht="14.1" hidden="false" customHeight="true" outlineLevel="0" collapsed="false">
      <c r="A26" s="48"/>
      <c r="B26" s="61"/>
      <c r="C26" s="50" t="n">
        <f aca="false">U26</f>
        <v>0</v>
      </c>
      <c r="D26" s="51"/>
      <c r="E26" s="52" t="n">
        <f aca="false">F26*$U26</f>
        <v>0</v>
      </c>
      <c r="F26" s="53"/>
      <c r="G26" s="52" t="n">
        <f aca="false">H26*$U26</f>
        <v>0</v>
      </c>
      <c r="H26" s="53"/>
      <c r="I26" s="52" t="n">
        <f aca="false">J26*$U26</f>
        <v>0</v>
      </c>
      <c r="J26" s="53"/>
      <c r="K26" s="52" t="n">
        <f aca="false">L26*$U26</f>
        <v>0</v>
      </c>
      <c r="L26" s="53"/>
      <c r="M26" s="52" t="n">
        <f aca="false">N26*$U26</f>
        <v>0</v>
      </c>
      <c r="N26" s="53"/>
      <c r="O26" s="52" t="n">
        <f aca="false">P26*$U26</f>
        <v>0</v>
      </c>
      <c r="P26" s="53"/>
      <c r="Q26" s="52" t="n">
        <f aca="false">R26*$U26</f>
        <v>0</v>
      </c>
      <c r="R26" s="53"/>
      <c r="S26" s="50"/>
      <c r="T26" s="54"/>
      <c r="U26" s="55" t="n">
        <f aca="false">V26*1.29433917181835</f>
        <v>0</v>
      </c>
      <c r="V26" s="55"/>
      <c r="W26" s="56"/>
      <c r="X26" s="56"/>
      <c r="Y26" s="56"/>
    </row>
    <row r="27" s="57" customFormat="true" ht="14.1" hidden="false" customHeight="true" outlineLevel="0" collapsed="false">
      <c r="A27" s="48" t="n">
        <v>9</v>
      </c>
      <c r="B27" s="60" t="s">
        <v>29</v>
      </c>
      <c r="C27" s="50" t="n">
        <f aca="false">U27</f>
        <v>100366.761192826</v>
      </c>
      <c r="D27" s="51" t="n">
        <f aca="false">C27/C31</f>
        <v>0.256050327955744</v>
      </c>
      <c r="E27" s="52" t="n">
        <f aca="false">F27*$U27</f>
        <v>10036.6761192826</v>
      </c>
      <c r="F27" s="53" t="n">
        <v>0.1</v>
      </c>
      <c r="G27" s="52" t="n">
        <f aca="false">H27*$U27</f>
        <v>10036.6761192826</v>
      </c>
      <c r="H27" s="53" t="n">
        <v>0.1</v>
      </c>
      <c r="I27" s="52" t="n">
        <f aca="false">J27*$U27</f>
        <v>10036.6761192826</v>
      </c>
      <c r="J27" s="53" t="n">
        <v>0.1</v>
      </c>
      <c r="K27" s="52" t="n">
        <f aca="false">L27*$U27</f>
        <v>10036.6761192826</v>
      </c>
      <c r="L27" s="53" t="n">
        <v>0.1</v>
      </c>
      <c r="M27" s="52" t="n">
        <f aca="false">N27*$U27</f>
        <v>10036.6761192826</v>
      </c>
      <c r="N27" s="53" t="n">
        <v>0.1</v>
      </c>
      <c r="O27" s="52" t="n">
        <f aca="false">P27*$U27</f>
        <v>10036.6761192826</v>
      </c>
      <c r="P27" s="53" t="n">
        <v>0.1</v>
      </c>
      <c r="Q27" s="52" t="n">
        <f aca="false">R27*$U27</f>
        <v>15055.0141789239</v>
      </c>
      <c r="R27" s="53" t="n">
        <v>0.15</v>
      </c>
      <c r="S27" s="52" t="n">
        <f aca="false">T27*$U27</f>
        <v>25091.6902982066</v>
      </c>
      <c r="T27" s="54" t="n">
        <v>0.25</v>
      </c>
      <c r="U27" s="55" t="n">
        <f aca="false">V27*1.29433917181835</f>
        <v>100366.761192826</v>
      </c>
      <c r="V27" s="55" t="n">
        <v>77542.86</v>
      </c>
      <c r="W27" s="56"/>
      <c r="X27" s="56"/>
      <c r="Y27" s="56"/>
    </row>
    <row r="28" s="57" customFormat="true" ht="14.1" hidden="false" customHeight="true" outlineLevel="0" collapsed="false">
      <c r="A28" s="48"/>
      <c r="B28" s="61"/>
      <c r="C28" s="50" t="n">
        <f aca="false">U28</f>
        <v>0</v>
      </c>
      <c r="D28" s="51"/>
      <c r="E28" s="52" t="n">
        <f aca="false">F28*$U28</f>
        <v>0</v>
      </c>
      <c r="F28" s="53"/>
      <c r="G28" s="52" t="n">
        <f aca="false">H28*$U28</f>
        <v>0</v>
      </c>
      <c r="H28" s="53"/>
      <c r="I28" s="52" t="n">
        <f aca="false">J28*$U28</f>
        <v>0</v>
      </c>
      <c r="J28" s="53"/>
      <c r="K28" s="52" t="n">
        <f aca="false">L28*$U28</f>
        <v>0</v>
      </c>
      <c r="L28" s="53"/>
      <c r="M28" s="52" t="n">
        <f aca="false">N28*$U28</f>
        <v>0</v>
      </c>
      <c r="N28" s="53"/>
      <c r="O28" s="52" t="n">
        <f aca="false">P28*$U28</f>
        <v>0</v>
      </c>
      <c r="P28" s="53"/>
      <c r="Q28" s="52" t="n">
        <f aca="false">R28*$U28</f>
        <v>0</v>
      </c>
      <c r="R28" s="53"/>
      <c r="S28" s="52" t="n">
        <f aca="false">T28*$U28</f>
        <v>0</v>
      </c>
      <c r="T28" s="54"/>
      <c r="U28" s="55" t="n">
        <f aca="false">V28*1.29433917181835</f>
        <v>0</v>
      </c>
      <c r="V28" s="55"/>
      <c r="W28" s="56"/>
      <c r="X28" s="56"/>
      <c r="Y28" s="56"/>
    </row>
    <row r="29" s="57" customFormat="true" ht="14.1" hidden="false" customHeight="true" outlineLevel="0" collapsed="false">
      <c r="A29" s="48" t="n">
        <v>10</v>
      </c>
      <c r="B29" s="60" t="s">
        <v>30</v>
      </c>
      <c r="C29" s="50" t="n">
        <v>92317.02</v>
      </c>
      <c r="D29" s="51" t="n">
        <f aca="false">C29/C31</f>
        <v>0.235514257568635</v>
      </c>
      <c r="E29" s="52" t="n">
        <f aca="false">F29*$U29</f>
        <v>9231.702</v>
      </c>
      <c r="F29" s="53" t="n">
        <v>0.1</v>
      </c>
      <c r="G29" s="52" t="n">
        <f aca="false">H29*$U29</f>
        <v>9231.702</v>
      </c>
      <c r="H29" s="53" t="n">
        <v>0.1</v>
      </c>
      <c r="I29" s="52" t="n">
        <f aca="false">J29*$U29</f>
        <v>9231.702</v>
      </c>
      <c r="J29" s="53" t="n">
        <v>0.1</v>
      </c>
      <c r="K29" s="52" t="n">
        <f aca="false">L29*$U29</f>
        <v>9231.702</v>
      </c>
      <c r="L29" s="53" t="n">
        <v>0.1</v>
      </c>
      <c r="M29" s="52" t="n">
        <f aca="false">N29*$U29</f>
        <v>9231.702</v>
      </c>
      <c r="N29" s="53" t="n">
        <v>0.1</v>
      </c>
      <c r="O29" s="52" t="n">
        <f aca="false">P29*$U29</f>
        <v>9231.702</v>
      </c>
      <c r="P29" s="53" t="n">
        <v>0.1</v>
      </c>
      <c r="Q29" s="52" t="n">
        <f aca="false">R29*$U29</f>
        <v>13847.553</v>
      </c>
      <c r="R29" s="53" t="n">
        <v>0.15</v>
      </c>
      <c r="S29" s="52" t="n">
        <f aca="false">T29*$U29</f>
        <v>23079.255</v>
      </c>
      <c r="T29" s="54" t="n">
        <v>0.25</v>
      </c>
      <c r="U29" s="55" t="n">
        <v>92317.02</v>
      </c>
      <c r="V29" s="55" t="n">
        <v>71323.68</v>
      </c>
      <c r="W29" s="56"/>
      <c r="X29" s="56"/>
      <c r="Y29" s="56"/>
    </row>
    <row r="30" s="57" customFormat="true" ht="14.1" hidden="false" customHeight="true" outlineLevel="0" collapsed="false">
      <c r="A30" s="62"/>
      <c r="B30" s="61"/>
      <c r="C30" s="50"/>
      <c r="D30" s="51"/>
      <c r="E30" s="52" t="n">
        <f aca="false">F30*$U30</f>
        <v>0</v>
      </c>
      <c r="F30" s="53"/>
      <c r="G30" s="52" t="n">
        <f aca="false">H30*$U30</f>
        <v>0</v>
      </c>
      <c r="H30" s="53"/>
      <c r="I30" s="63" t="n">
        <f aca="false">J30*$U30</f>
        <v>0</v>
      </c>
      <c r="J30" s="53"/>
      <c r="K30" s="52" t="n">
        <f aca="false">L30*$U30</f>
        <v>0</v>
      </c>
      <c r="L30" s="53"/>
      <c r="M30" s="52" t="n">
        <f aca="false">N30*$U30</f>
        <v>0</v>
      </c>
      <c r="N30" s="53"/>
      <c r="O30" s="52" t="n">
        <f aca="false">P30*$U30</f>
        <v>0</v>
      </c>
      <c r="P30" s="53"/>
      <c r="Q30" s="52" t="n">
        <f aca="false">R30*$U30</f>
        <v>0</v>
      </c>
      <c r="R30" s="53"/>
      <c r="S30" s="50"/>
      <c r="T30" s="54"/>
      <c r="U30" s="55" t="n">
        <f aca="false">V30*1.29433917181835</f>
        <v>0</v>
      </c>
      <c r="V30" s="55"/>
      <c r="W30" s="56"/>
      <c r="X30" s="56"/>
      <c r="Y30" s="56"/>
    </row>
    <row r="31" s="57" customFormat="true" ht="15" hidden="false" customHeight="true" outlineLevel="0" collapsed="false">
      <c r="A31" s="64" t="s">
        <v>31</v>
      </c>
      <c r="B31" s="42"/>
      <c r="C31" s="65" t="n">
        <f aca="false">SUM(C11:C29)</f>
        <v>391980.600041152</v>
      </c>
      <c r="D31" s="66" t="n">
        <f aca="false">SUM(D11:D29)</f>
        <v>1</v>
      </c>
      <c r="E31" s="67" t="n">
        <f aca="false">SUM(E11:E30)</f>
        <v>97406.1324885171</v>
      </c>
      <c r="F31" s="68" t="n">
        <f aca="false">E31/C31</f>
        <v>0.248497329914518</v>
      </c>
      <c r="G31" s="69" t="n">
        <f aca="false">SUM(G11:G30)</f>
        <v>58170.2726073436</v>
      </c>
      <c r="H31" s="70" t="n">
        <f aca="false">G31/C31</f>
        <v>0.148400896884276</v>
      </c>
      <c r="I31" s="71" t="n">
        <f aca="false">SUM(I11:I30)</f>
        <v>51177.2945901937</v>
      </c>
      <c r="J31" s="68" t="n">
        <f aca="false">I31/C31</f>
        <v>0.130560784347034</v>
      </c>
      <c r="K31" s="72" t="n">
        <f aca="false">SUM(K11:K30)</f>
        <v>60396.9631147978</v>
      </c>
      <c r="L31" s="68" t="n">
        <f aca="false">K31/C31</f>
        <v>0.154081510943289</v>
      </c>
      <c r="M31" s="72" t="n">
        <f aca="false">SUM(M11:M30)</f>
        <v>28488.0466438868</v>
      </c>
      <c r="N31" s="68" t="n">
        <f aca="false">M31/C31</f>
        <v>0.0726771851486934</v>
      </c>
      <c r="O31" s="73" t="n">
        <f aca="false">SUM(O11:O30)</f>
        <v>19268.3781192826</v>
      </c>
      <c r="P31" s="68" t="n">
        <f aca="false">O31/C31</f>
        <v>0.0491564585524379</v>
      </c>
      <c r="Q31" s="73" t="n">
        <f aca="false">SUM(Q11:Q30)</f>
        <v>28902.5671789239</v>
      </c>
      <c r="R31" s="70" t="n">
        <f aca="false">Q31/C31</f>
        <v>0.0737346878286568</v>
      </c>
      <c r="S31" s="69" t="n">
        <f aca="false">SUM(S11:S30)</f>
        <v>48170.9452982066</v>
      </c>
      <c r="T31" s="74" t="n">
        <f aca="false">S31/C31</f>
        <v>0.122891146381095</v>
      </c>
      <c r="U31" s="55" t="n">
        <f aca="false">V31*1.29433917181835</f>
        <v>391980.599999997</v>
      </c>
      <c r="V31" s="55" t="n">
        <v>302842.26</v>
      </c>
      <c r="W31" s="56"/>
      <c r="X31" s="56" t="n">
        <v>302842.26</v>
      </c>
      <c r="Y31" s="56"/>
    </row>
    <row r="32" s="57" customFormat="true" ht="15" hidden="false" customHeight="true" outlineLevel="0" collapsed="false">
      <c r="A32" s="75" t="s">
        <v>32</v>
      </c>
      <c r="B32" s="76"/>
      <c r="C32" s="77"/>
      <c r="D32" s="78"/>
      <c r="E32" s="79" t="n">
        <f aca="false">E31</f>
        <v>97406.1324885171</v>
      </c>
      <c r="F32" s="80" t="n">
        <f aca="false">F31</f>
        <v>0.248497329914518</v>
      </c>
      <c r="G32" s="79" t="n">
        <f aca="false">E32+G31</f>
        <v>155576.405095861</v>
      </c>
      <c r="H32" s="80" t="n">
        <f aca="false">F32+H31</f>
        <v>0.396898226798794</v>
      </c>
      <c r="I32" s="81" t="n">
        <f aca="false">I31+G32</f>
        <v>206753.699686054</v>
      </c>
      <c r="J32" s="82" t="n">
        <f aca="false">H32+J31</f>
        <v>0.527459011145828</v>
      </c>
      <c r="K32" s="83" t="n">
        <f aca="false">K31+I32</f>
        <v>267150.662800852</v>
      </c>
      <c r="L32" s="82" t="n">
        <f aca="false">J32+L31</f>
        <v>0.681540522089117</v>
      </c>
      <c r="M32" s="83" t="n">
        <f aca="false">M31+K32</f>
        <v>295638.709444739</v>
      </c>
      <c r="N32" s="82" t="n">
        <f aca="false">L32+N31</f>
        <v>0.754217707237811</v>
      </c>
      <c r="O32" s="79" t="n">
        <f aca="false">M32+O31</f>
        <v>314907.087564022</v>
      </c>
      <c r="P32" s="82" t="n">
        <f aca="false">P31+N32</f>
        <v>0.803374165790249</v>
      </c>
      <c r="Q32" s="79" t="n">
        <f aca="false">Q31+O32</f>
        <v>343809.654742946</v>
      </c>
      <c r="R32" s="84" t="n">
        <f aca="false">R31+P32</f>
        <v>0.877108853618905</v>
      </c>
      <c r="S32" s="79" t="n">
        <f aca="false">S31+Q32</f>
        <v>391980.600041152</v>
      </c>
      <c r="T32" s="85" t="n">
        <f aca="false">T31+R32</f>
        <v>1</v>
      </c>
      <c r="U32" s="55"/>
      <c r="V32" s="55"/>
      <c r="W32" s="56"/>
      <c r="Y32" s="56"/>
    </row>
    <row r="33" s="92" customFormat="true" ht="13.8" hidden="false" customHeight="false" outlineLevel="0" collapsed="false">
      <c r="A33" s="86"/>
      <c r="B33" s="87"/>
      <c r="C33" s="88"/>
      <c r="D33" s="8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90"/>
      <c r="U33" s="3"/>
      <c r="V33" s="55"/>
      <c r="W33" s="91"/>
      <c r="Y33" s="91"/>
    </row>
    <row r="34" s="92" customFormat="true" ht="13.8" hidden="false" customHeight="false" outlineLevel="0" collapsed="false">
      <c r="A34" s="86"/>
      <c r="B34" s="87"/>
      <c r="C34" s="88"/>
      <c r="D34" s="89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90"/>
      <c r="U34" s="3"/>
      <c r="V34" s="55"/>
      <c r="W34" s="91"/>
      <c r="Y34" s="91"/>
    </row>
    <row r="35" s="92" customFormat="true" ht="13.8" hidden="false" customHeight="false" outlineLevel="0" collapsed="false">
      <c r="A35" s="86"/>
      <c r="B35" s="87"/>
      <c r="C35" s="88"/>
      <c r="D35" s="89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90"/>
      <c r="U35" s="3"/>
      <c r="V35" s="55"/>
      <c r="W35" s="91"/>
      <c r="Y35" s="91"/>
    </row>
    <row r="36" s="92" customFormat="true" ht="13.8" hidden="false" customHeight="false" outlineLevel="0" collapsed="false">
      <c r="A36" s="86"/>
      <c r="B36" s="87"/>
      <c r="C36" s="93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90"/>
      <c r="U36" s="3"/>
      <c r="V36" s="55"/>
      <c r="W36" s="91"/>
      <c r="Y36" s="91"/>
    </row>
    <row r="37" customFormat="false" ht="13.8" hidden="false" customHeight="false" outlineLevel="0" collapsed="false">
      <c r="A37" s="86"/>
      <c r="B37" s="87"/>
      <c r="C37" s="93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90"/>
      <c r="V37" s="55"/>
    </row>
    <row r="38" s="38" customFormat="true" ht="12" hidden="false" customHeight="true" outlineLevel="0" collapsed="false">
      <c r="A38" s="86"/>
      <c r="B38" s="93" t="s">
        <v>33</v>
      </c>
      <c r="C38" s="93"/>
      <c r="D38" s="94" t="s">
        <v>34</v>
      </c>
      <c r="E38" s="94"/>
      <c r="F38" s="94"/>
      <c r="G38" s="94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6"/>
      <c r="U38" s="3"/>
      <c r="V38" s="55"/>
      <c r="W38" s="37"/>
      <c r="Y38" s="37"/>
    </row>
    <row r="39" s="104" customFormat="true" ht="14.4" hidden="false" customHeight="true" outlineLevel="0" collapsed="false">
      <c r="A39" s="97"/>
      <c r="B39" s="98" t="s">
        <v>35</v>
      </c>
      <c r="C39" s="98"/>
      <c r="D39" s="99" t="s">
        <v>36</v>
      </c>
      <c r="E39" s="99"/>
      <c r="F39" s="99"/>
      <c r="G39" s="99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1"/>
      <c r="U39" s="102"/>
      <c r="V39" s="55"/>
      <c r="W39" s="103"/>
      <c r="Y39" s="103"/>
    </row>
    <row r="40" customFormat="false" ht="13.8" hidden="false" customHeight="false" outlineLevel="0" collapsed="false">
      <c r="V40" s="55"/>
    </row>
    <row r="41" customFormat="false" ht="13.8" hidden="false" customHeight="false" outlineLevel="0" collapsed="false">
      <c r="V41" s="55"/>
    </row>
    <row r="42" customFormat="false" ht="13.8" hidden="false" customHeight="false" outlineLevel="0" collapsed="false">
      <c r="V42" s="55"/>
    </row>
    <row r="43" customFormat="false" ht="13.8" hidden="false" customHeight="false" outlineLevel="0" collapsed="false">
      <c r="V43" s="55"/>
    </row>
    <row r="44" customFormat="false" ht="13.8" hidden="false" customHeight="false" outlineLevel="0" collapsed="false">
      <c r="V44" s="55"/>
    </row>
    <row r="45" customFormat="false" ht="13.8" hidden="false" customHeight="false" outlineLevel="0" collapsed="false">
      <c r="V45" s="55"/>
    </row>
    <row r="46" customFormat="false" ht="13.8" hidden="false" customHeight="false" outlineLevel="0" collapsed="false">
      <c r="V46" s="55"/>
    </row>
    <row r="47" customFormat="false" ht="13.8" hidden="false" customHeight="false" outlineLevel="0" collapsed="false">
      <c r="V47" s="55"/>
    </row>
    <row r="48" customFormat="false" ht="13.8" hidden="false" customHeight="false" outlineLevel="0" collapsed="false">
      <c r="V48" s="55"/>
    </row>
    <row r="49" customFormat="false" ht="13.8" hidden="false" customHeight="false" outlineLevel="0" collapsed="false">
      <c r="V49" s="55"/>
    </row>
    <row r="50" customFormat="false" ht="13.8" hidden="false" customHeight="false" outlineLevel="0" collapsed="false">
      <c r="V50" s="55"/>
    </row>
  </sheetData>
  <sheetProtection sheet="true" password="b18f" objects="true" selectLockedCells="true" selectUnlockedCells="true"/>
  <mergeCells count="15">
    <mergeCell ref="C1:T1"/>
    <mergeCell ref="C2:T2"/>
    <mergeCell ref="C3:T3"/>
    <mergeCell ref="H4:O4"/>
    <mergeCell ref="E5:T5"/>
    <mergeCell ref="A6:A8"/>
    <mergeCell ref="C6:D6"/>
    <mergeCell ref="C7:D7"/>
    <mergeCell ref="E7:E8"/>
    <mergeCell ref="G7:G8"/>
    <mergeCell ref="I7:I9"/>
    <mergeCell ref="K7:K8"/>
    <mergeCell ref="M7:M8"/>
    <mergeCell ref="D38:G38"/>
    <mergeCell ref="D39:G39"/>
  </mergeCell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00:51:33Z</dcterms:created>
  <dc:creator>P</dc:creator>
  <dc:description/>
  <dc:language>en-US</dc:language>
  <cp:lastModifiedBy>Juni Borja Kuchenny</cp:lastModifiedBy>
  <cp:lastPrinted>2012-08-15T19:40:12Z</cp:lastPrinted>
  <dcterms:modified xsi:type="dcterms:W3CDTF">2012-10-30T11:31:16Z</dcterms:modified>
  <cp:revision>0</cp:revision>
  <dc:subject/>
  <dc:title/>
</cp:coreProperties>
</file>